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MURTERSKI ŠKOJI</t>
  </si>
  <si>
    <t xml:space="preserve">Datum implementacije akcijskog plana:</t>
  </si>
  <si>
    <t xml:space="preserve">30.09.2023.</t>
  </si>
  <si>
    <t xml:space="preserve">Akcijski plan izradio:</t>
  </si>
  <si>
    <t xml:space="preserve">Ivana Finka</t>
  </si>
  <si>
    <t xml:space="preserve">Koordinator provedbe akcijskog plana:</t>
  </si>
  <si>
    <t xml:space="preserve">Mate Aras</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CJELINA 1.</t>
  </si>
  <si>
    <t xml:space="preserve">Djelomično usklađeno</t>
  </si>
  <si>
    <t xml:space="preserve">Potpuno usklađenje</t>
  </si>
  <si>
    <t xml:space="preserve">Provesti usklađenje</t>
  </si>
  <si>
    <t xml:space="preserve">Nizak</t>
  </si>
  <si>
    <t xml:space="preserve">CJELINA 3.</t>
  </si>
  <si>
    <t xml:space="preserve">Srednji</t>
  </si>
  <si>
    <t xml:space="preserve">CJELINA 5.1.</t>
  </si>
  <si>
    <t xml:space="preserve">CJELINA 5.6.</t>
  </si>
  <si>
    <t xml:space="preserve">CJELINA 5.7.</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4" activePane="bottomLeft" state="frozen"/>
      <selection pane="topLeft" activeCell="A1" activeCellId="0" sqref="A1"/>
      <selection pane="bottomLeft" activeCell="C20" activeCellId="0" sqref="C2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5</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0.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5</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8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833333333333333</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5</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833333333333333</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t="s">
        <v>252</v>
      </c>
      <c r="C13" s="93" t="s">
        <v>253</v>
      </c>
      <c r="D13" s="94" t="s">
        <v>254</v>
      </c>
      <c r="E13" s="94" t="s">
        <v>255</v>
      </c>
      <c r="F13" s="95" t="s">
        <v>256</v>
      </c>
      <c r="G13" s="96" t="s">
        <v>237</v>
      </c>
      <c r="H13" s="97" t="s">
        <v>239</v>
      </c>
    </row>
    <row r="14" s="64" customFormat="true" ht="39.95" hidden="false" customHeight="true" outlineLevel="0" collapsed="false">
      <c r="A14" s="98" t="s">
        <v>53</v>
      </c>
      <c r="B14" s="99" t="s">
        <v>257</v>
      </c>
      <c r="C14" s="93" t="s">
        <v>253</v>
      </c>
      <c r="D14" s="95" t="s">
        <v>254</v>
      </c>
      <c r="E14" s="95" t="s">
        <v>255</v>
      </c>
      <c r="F14" s="95" t="s">
        <v>258</v>
      </c>
      <c r="G14" s="96" t="s">
        <v>237</v>
      </c>
      <c r="H14" s="97" t="s">
        <v>239</v>
      </c>
    </row>
    <row r="15" s="64" customFormat="true" ht="39.95" hidden="false" customHeight="true" outlineLevel="0" collapsed="false">
      <c r="A15" s="98" t="s">
        <v>63</v>
      </c>
      <c r="B15" s="95" t="s">
        <v>259</v>
      </c>
      <c r="C15" s="93" t="s">
        <v>253</v>
      </c>
      <c r="D15" s="95" t="s">
        <v>254</v>
      </c>
      <c r="E15" s="95" t="s">
        <v>255</v>
      </c>
      <c r="F15" s="95" t="s">
        <v>258</v>
      </c>
      <c r="G15" s="96" t="s">
        <v>237</v>
      </c>
      <c r="H15" s="97" t="s">
        <v>239</v>
      </c>
    </row>
    <row r="16" s="64" customFormat="true" ht="39.95" hidden="false" customHeight="true" outlineLevel="0" collapsed="false">
      <c r="A16" s="98" t="s">
        <v>71</v>
      </c>
      <c r="B16" s="95" t="s">
        <v>260</v>
      </c>
      <c r="C16" s="93" t="s">
        <v>253</v>
      </c>
      <c r="D16" s="95" t="s">
        <v>254</v>
      </c>
      <c r="E16" s="95" t="s">
        <v>255</v>
      </c>
      <c r="F16" s="95" t="s">
        <v>256</v>
      </c>
      <c r="G16" s="96" t="s">
        <v>237</v>
      </c>
      <c r="H16" s="100" t="s">
        <v>239</v>
      </c>
    </row>
    <row r="17" s="64" customFormat="true" ht="39.95" hidden="false" customHeight="true" outlineLevel="0" collapsed="false">
      <c r="A17" s="98" t="s">
        <v>77</v>
      </c>
      <c r="B17" s="101" t="s">
        <v>261</v>
      </c>
      <c r="C17" s="93" t="s">
        <v>253</v>
      </c>
      <c r="D17" s="95" t="s">
        <v>254</v>
      </c>
      <c r="E17" s="95" t="s">
        <v>255</v>
      </c>
      <c r="F17" s="95" t="s">
        <v>256</v>
      </c>
      <c r="G17" s="96" t="s">
        <v>237</v>
      </c>
      <c r="H17" s="97" t="s">
        <v>239</v>
      </c>
    </row>
    <row r="18" s="64" customFormat="true" ht="39.95" hidden="false" customHeight="true" outlineLevel="0" collapsed="false">
      <c r="A18" s="98" t="s">
        <v>170</v>
      </c>
      <c r="B18" s="101"/>
      <c r="C18" s="93"/>
      <c r="D18" s="95"/>
      <c r="E18" s="95"/>
      <c r="F18" s="95"/>
      <c r="G18" s="96"/>
      <c r="H18" s="97"/>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07T08:13:39Z</dcterms:modified>
  <cp:revision>0</cp:revision>
  <dc:subject/>
  <dc:title/>
</cp:coreProperties>
</file>